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º Gatillo-Var. de Referencia" sheetId="1" state="visible" r:id="rId2"/>
  </sheets>
  <externalReferences>
    <externalReference r:id="rId3"/>
  </externalReferences>
  <definedNames>
    <definedName function="false" hidden="false" name="IMPORTE_PRESENTE" vbProcedure="false">[1]Certificado!$J$39</definedName>
    <definedName function="false" hidden="false" name="PP01" vbProcedure="false">#REF!</definedName>
    <definedName function="false" hidden="false" name="PP02" vbProcedure="false">#REF!</definedName>
    <definedName function="false" hidden="false" name="PP03" vbProcedure="false">#REF!</definedName>
    <definedName function="false" hidden="false" name="PP04" vbProcedure="false">#REF!</definedName>
    <definedName function="false" hidden="false" name="PP05" vbProcedure="false">#REF!</definedName>
    <definedName function="false" hidden="false" name="PP06" vbProcedure="false">#REF!</definedName>
    <definedName function="false" hidden="false" name="PP07" vbProcedure="false">#REF!</definedName>
    <definedName function="false" hidden="false" name="PP08" vbProcedure="false">#REF!</definedName>
    <definedName function="false" hidden="false" name="PP09" vbProcedure="false">#REF!</definedName>
    <definedName function="false" hidden="false" name="PP10" vbProcedure="false">#REF!</definedName>
    <definedName function="false" hidden="false" name="PP11" vbProcedure="false">#REF!</definedName>
    <definedName function="false" hidden="false" name="PT01" vbProcedure="false">#REF!</definedName>
    <definedName function="false" hidden="false" name="PT02" vbProcedure="false">#REF!</definedName>
    <definedName function="false" hidden="false" name="PT03" vbProcedure="false">#REF!</definedName>
    <definedName function="false" hidden="false" name="PT0313" vbProcedure="false">#REF!</definedName>
    <definedName function="false" hidden="false" name="PT04" vbProcedure="false">#REF!</definedName>
    <definedName function="false" hidden="false" name="PT0418" vbProcedure="false">#REF!</definedName>
    <definedName function="false" hidden="false" name="PT1418" vbProcedure="false">#REF!</definedName>
    <definedName function="false" hidden="false" name="PT1925" vbProcedure="false">#REF!</definedName>
    <definedName function="false" hidden="false" name="PT2629" vbProcedure="false">#REF!</definedName>
    <definedName function="false" hidden="false" name="PT3031" vbProcedure="false">#REF!</definedName>
    <definedName function="false" hidden="false" name="PT3336" vbProcedure="false">#REF!</definedName>
    <definedName function="false" hidden="false" name="PT3941" vbProcedure="false">#REF!</definedName>
    <definedName function="false" hidden="false" name="PT4246" vbProcedure="false">#REF!</definedName>
    <definedName function="false" hidden="false" name="PT4760" vbProcedure="false">#REF!</definedName>
    <definedName function="false" hidden="false" name="PT6179" vbProcedure="false">#REF!</definedName>
    <definedName function="false" hidden="false" name="PT8082" vbProcedure="false">#REF!</definedName>
    <definedName function="false" hidden="false" name="PT839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Empresa Constructora: </t>
  </si>
  <si>
    <r>
      <rPr>
        <u val="single"/>
        <sz val="18"/>
        <rFont val="Calibri"/>
        <family val="2"/>
      </rPr>
      <t xml:space="preserve">Obra</t>
    </r>
    <r>
      <rPr>
        <sz val="18"/>
        <rFont val="Calibri"/>
        <family val="2"/>
      </rPr>
      <t xml:space="preserve">: </t>
    </r>
  </si>
  <si>
    <t xml:space="preserve">RE-DETERMINACIÓN DE PRECIOS DE SALDOS DE CONTRATO - Decreto Nº 1827/09</t>
  </si>
  <si>
    <r>
      <rPr>
        <b val="true"/>
        <u val="single"/>
        <sz val="16"/>
        <rFont val="Calibri"/>
        <family val="2"/>
      </rPr>
      <t xml:space="preserve">Mes</t>
    </r>
    <r>
      <rPr>
        <b val="true"/>
        <sz val="12"/>
        <rFont val="Calibri"/>
        <family val="2"/>
      </rPr>
      <t xml:space="preserve">:</t>
    </r>
  </si>
  <si>
    <t xml:space="preserve">PLANILLA ANEXO III</t>
  </si>
  <si>
    <t xml:space="preserve">Precios Insumos s/Análisis Precios Base</t>
  </si>
  <si>
    <t xml:space="preserve">% Presupuesto</t>
  </si>
  <si>
    <t xml:space="preserve">Factor Incremento</t>
  </si>
  <si>
    <t xml:space="preserve">% Actualización</t>
  </si>
  <si>
    <t xml:space="preserve">(a,b,c,d,e,f,g)</t>
  </si>
  <si>
    <t xml:space="preserve">MA</t>
  </si>
  <si>
    <t xml:space="preserve">Materiales</t>
  </si>
  <si>
    <t xml:space="preserve">a</t>
  </si>
  <si>
    <t xml:space="preserve">MO</t>
  </si>
  <si>
    <t xml:space="preserve">Mano de Obra</t>
  </si>
  <si>
    <t xml:space="preserve">b</t>
  </si>
  <si>
    <t xml:space="preserve">EQ</t>
  </si>
  <si>
    <t xml:space="preserve">Equipos</t>
  </si>
  <si>
    <t xml:space="preserve">c</t>
  </si>
  <si>
    <t xml:space="preserve">SU</t>
  </si>
  <si>
    <t xml:space="preserve">Subcontratos</t>
  </si>
  <si>
    <t xml:space="preserve">d</t>
  </si>
  <si>
    <t xml:space="preserve">EM</t>
  </si>
  <si>
    <t xml:space="preserve">Equipamiento</t>
  </si>
  <si>
    <t xml:space="preserve">e</t>
  </si>
  <si>
    <t xml:space="preserve">GG</t>
  </si>
  <si>
    <t xml:space="preserve">Gastos Generales</t>
  </si>
  <si>
    <t xml:space="preserve">f</t>
  </si>
  <si>
    <t xml:space="preserve">GF</t>
  </si>
  <si>
    <t xml:space="preserve">Gastos Financieros</t>
  </si>
  <si>
    <t xml:space="preserve">g</t>
  </si>
  <si>
    <t xml:space="preserve">Actualización saldo</t>
  </si>
  <si>
    <r>
      <rPr>
        <sz val="12"/>
        <rFont val="Calibri"/>
        <family val="2"/>
      </rPr>
      <t xml:space="preserve">(</t>
    </r>
    <r>
      <rPr>
        <b val="true"/>
        <sz val="12"/>
        <rFont val="Calibri"/>
        <family val="2"/>
      </rPr>
      <t xml:space="preserve">a</t>
    </r>
    <r>
      <rPr>
        <sz val="12"/>
        <rFont val="Calibri"/>
        <family val="2"/>
      </rPr>
      <t xml:space="preserve">xMA)+(</t>
    </r>
    <r>
      <rPr>
        <b val="true"/>
        <sz val="12"/>
        <rFont val="Calibri"/>
        <family val="2"/>
      </rPr>
      <t xml:space="preserve">b</t>
    </r>
    <r>
      <rPr>
        <sz val="12"/>
        <rFont val="Calibri"/>
        <family val="2"/>
      </rPr>
      <t xml:space="preserve">xMO)+(</t>
    </r>
    <r>
      <rPr>
        <b val="true"/>
        <sz val="12"/>
        <rFont val="Calibri"/>
        <family val="2"/>
      </rPr>
      <t xml:space="preserve">c</t>
    </r>
    <r>
      <rPr>
        <sz val="12"/>
        <rFont val="Calibri"/>
        <family val="2"/>
      </rPr>
      <t xml:space="preserve">xEQ)+(</t>
    </r>
    <r>
      <rPr>
        <b val="true"/>
        <sz val="12"/>
        <rFont val="Calibri"/>
        <family val="2"/>
      </rPr>
      <t xml:space="preserve">d</t>
    </r>
    <r>
      <rPr>
        <sz val="12"/>
        <rFont val="Calibri"/>
        <family val="2"/>
      </rPr>
      <t xml:space="preserve">xSU)+(</t>
    </r>
    <r>
      <rPr>
        <b val="true"/>
        <sz val="12"/>
        <rFont val="Calibri"/>
        <family val="2"/>
      </rPr>
      <t xml:space="preserve">e</t>
    </r>
    <r>
      <rPr>
        <sz val="12"/>
        <rFont val="Calibri"/>
        <family val="2"/>
      </rPr>
      <t xml:space="preserve">xEM)+(</t>
    </r>
    <r>
      <rPr>
        <b val="true"/>
        <sz val="12"/>
        <rFont val="Calibri"/>
        <family val="2"/>
      </rPr>
      <t xml:space="preserve">f</t>
    </r>
    <r>
      <rPr>
        <sz val="12"/>
        <rFont val="Calibri"/>
        <family val="2"/>
      </rPr>
      <t xml:space="preserve">xGG)+(</t>
    </r>
    <r>
      <rPr>
        <b val="true"/>
        <sz val="12"/>
        <rFont val="Calibri"/>
        <family val="2"/>
      </rPr>
      <t xml:space="preserve">g</t>
    </r>
    <r>
      <rPr>
        <sz val="12"/>
        <rFont val="Calibri"/>
        <family val="2"/>
      </rPr>
      <t xml:space="preserve">xGF) = 100</t>
    </r>
  </si>
  <si>
    <t xml:space="preserve">Factor de actualización saldo</t>
  </si>
  <si>
    <t xml:space="preserve">-</t>
  </si>
  <si>
    <t xml:space="preserve">Materiales agrupados por familia</t>
  </si>
  <si>
    <t xml:space="preserve">Listado de Materiales según INDEC</t>
  </si>
  <si>
    <t xml:space="preserve">Incidencia Curva ABC</t>
  </si>
  <si>
    <t xml:space="preserve">Incidencia Ponderada ABC</t>
  </si>
  <si>
    <t xml:space="preserve">Indice Materiales INDEC/</t>
  </si>
  <si>
    <t xml:space="preserve">Incidencia Resultante</t>
  </si>
  <si>
    <t xml:space="preserve">Aislaciones (hidráulicas, hidrófugas, térmicas)</t>
  </si>
  <si>
    <t xml:space="preserve">cap. Materiales - 37940-11 pintura asfáltica</t>
  </si>
  <si>
    <t xml:space="preserve">Áridos (calcáreo, arena, ripio, piedra bocha, puzzolana)</t>
  </si>
  <si>
    <t xml:space="preserve">cap. Materiales - 15310-11 arena fina</t>
  </si>
  <si>
    <t xml:space="preserve">Artefactos de iluminación</t>
  </si>
  <si>
    <t xml:space="preserve">cap. Materiales - 46531-11 artefactos de iluminación</t>
  </si>
  <si>
    <t xml:space="preserve">Cales hidráulicas, aéreas hidratadas</t>
  </si>
  <si>
    <t xml:space="preserve">cap. Materiales - 37420-12 cal hidraúlica</t>
  </si>
  <si>
    <t xml:space="preserve">Cemento portland normal</t>
  </si>
  <si>
    <t xml:space="preserve">cap. Materiales - 37440-11 cemento portland normal</t>
  </si>
  <si>
    <t xml:space="preserve">Chapa de acero trapezoidales y sinusoidales para techos ( accesorios)</t>
  </si>
  <si>
    <t xml:space="preserve">precios mayoristas cuadro 7.3.1 IPIM 2811 productos metálicos para uso estructural</t>
  </si>
  <si>
    <t xml:space="preserve">Chapa para carpintería, herrajes</t>
  </si>
  <si>
    <t xml:space="preserve">cap. Materiales - 42120-42 ventanas corredizas metálcias</t>
  </si>
  <si>
    <t xml:space="preserve">Hierro de construcción, mallas electrosoldadas, alambres, clavos</t>
  </si>
  <si>
    <t xml:space="preserve">cap. Materiales - 41242-11 acero aletado conformado en barra</t>
  </si>
  <si>
    <t xml:space="preserve">Instalación contra incendio (extintores)</t>
  </si>
  <si>
    <t xml:space="preserve">cuadro 8.1.12 ICC instalación sanitaria y contra incendio</t>
  </si>
  <si>
    <t xml:space="preserve">Instalaciones eléctricas (cañerías, cajas, cableados, tableros)</t>
  </si>
  <si>
    <t xml:space="preserve">cuadro 8.1.12 ICC instalación eléctrica</t>
  </si>
  <si>
    <t xml:space="preserve">Látex, esmaltes, barnices, lijas, masillas</t>
  </si>
  <si>
    <t xml:space="preserve">cap. Materiales - 35110-32 pintura al látex exterior</t>
  </si>
  <si>
    <t xml:space="preserve">Perfiles de hierro, planchuelas, tubos estructurales</t>
  </si>
  <si>
    <t xml:space="preserve">Placa de yeso texturada tipo DURLOCK/Tabiques</t>
  </si>
  <si>
    <t xml:space="preserve">cap. Materiales - 37410-11 yeso blanco</t>
  </si>
  <si>
    <t xml:space="preserve">Vidrios, espejos, policarbonatos</t>
  </si>
  <si>
    <t xml:space="preserve">cap. Materiales - 37112-11 cristal transparente </t>
  </si>
  <si>
    <t xml:space="preserve">Factor a aplicar por Materi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[$-409]mmm\-yy"/>
    <numFmt numFmtId="168" formatCode="[$$-2C0A]\ #,##0.00;[$$-2C0A]&quot; -&quot;#,##0.00"/>
    <numFmt numFmtId="169" formatCode="0%"/>
    <numFmt numFmtId="170" formatCode="0.0000%"/>
    <numFmt numFmtId="171" formatCode="0.0000"/>
    <numFmt numFmtId="172" formatCode="0.00%"/>
    <numFmt numFmtId="173" formatCode="#,##0.00_ ;\-#,##0.00\ "/>
    <numFmt numFmtId="174" formatCode="_ * #,##0.000_ ;_ * \-#,##0.000_ ;_ * \-??_ ;_ @_ "/>
    <numFmt numFmtId="17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Calibri"/>
      <family val="2"/>
    </font>
    <font>
      <sz val="16"/>
      <name val="Calibri"/>
      <family val="2"/>
    </font>
    <font>
      <b val="true"/>
      <sz val="18"/>
      <name val="Calibri"/>
      <family val="2"/>
    </font>
    <font>
      <u val="single"/>
      <sz val="18"/>
      <name val="Calibri"/>
      <family val="2"/>
    </font>
    <font>
      <sz val="18"/>
      <name val="Calibri"/>
      <family val="2"/>
    </font>
    <font>
      <b val="true"/>
      <u val="double"/>
      <sz val="1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u val="single"/>
      <sz val="16"/>
      <name val="Calibri"/>
      <family val="2"/>
    </font>
    <font>
      <b val="true"/>
      <sz val="12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sz val="12"/>
      <color rgb="FF993366"/>
      <name val="Calibri"/>
      <family val="2"/>
    </font>
    <font>
      <b val="true"/>
      <sz val="12"/>
      <color rgb="FF993366"/>
      <name val="Calibri"/>
      <family val="2"/>
    </font>
    <font>
      <b val="true"/>
      <sz val="16"/>
      <color rgb="FF666699"/>
      <name val="Calibri"/>
      <family val="2"/>
    </font>
    <font>
      <b val="true"/>
      <sz val="12"/>
      <color rgb="FF800000"/>
      <name val="Calibri"/>
      <family val="2"/>
    </font>
    <font>
      <sz val="12"/>
      <color rgb="FF666699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anexos-Esc.3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A&#209;O%202006/A3-2006/sauzal%20bonito/2006/Modelo%20de%20Certificad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A"/>
      <sheetName val="PLAN MED"/>
      <sheetName val="Caratula"/>
      <sheetName val="Certificado"/>
      <sheetName val="Adec. Prov. 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F19" activeCellId="0" sqref="F19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28"/>
    <col collapsed="false" customWidth="true" hidden="false" outlineLevel="0" max="3" min="3" style="2" width="32.41"/>
    <col collapsed="false" customWidth="true" hidden="false" outlineLevel="0" max="4" min="4" style="2" width="36.14"/>
    <col collapsed="false" customWidth="true" hidden="false" outlineLevel="0" max="5" min="5" style="2" width="16.28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22.85"/>
    <col collapsed="false" customWidth="true" hidden="false" outlineLevel="0" max="9" min="9" style="2" width="23.85"/>
    <col collapsed="false" customWidth="true" hidden="false" outlineLevel="0" max="10" min="10" style="2" width="15.7"/>
    <col collapsed="false" customWidth="true" hidden="false" outlineLevel="0" max="22" min="11" style="2" width="12.7"/>
    <col collapsed="false" customWidth="false" hidden="false" outlineLevel="0" max="257" min="23" style="2" width="11.42"/>
  </cols>
  <sheetData>
    <row r="1" customFormat="false" ht="24.95" hidden="false" customHeight="true" outlineLevel="0" collapsed="false">
      <c r="I1" s="3"/>
    </row>
    <row r="2" customFormat="false" ht="24.95" hidden="false" customHeight="true" outlineLevel="0" collapsed="false">
      <c r="B2" s="4" t="s">
        <v>0</v>
      </c>
      <c r="C2" s="4"/>
      <c r="D2" s="4"/>
      <c r="I2" s="3"/>
    </row>
    <row r="3" customFormat="false" ht="24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4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24.95" hidden="false" customHeight="true" outlineLevel="0" collapsed="false">
      <c r="B5" s="7" t="s">
        <v>2</v>
      </c>
      <c r="C5" s="8"/>
      <c r="D5" s="8"/>
      <c r="E5" s="8"/>
      <c r="F5" s="8"/>
      <c r="G5" s="8"/>
      <c r="H5" s="8"/>
      <c r="I5" s="9" t="s">
        <v>3</v>
      </c>
      <c r="J5" s="10" t="n">
        <v>40848</v>
      </c>
    </row>
    <row r="6" customFormat="false" ht="24.95" hidden="false" customHeight="true" outlineLevel="0" collapsed="false">
      <c r="B6" s="7"/>
      <c r="C6" s="8"/>
      <c r="D6" s="8" t="s">
        <v>4</v>
      </c>
      <c r="E6" s="8"/>
      <c r="F6" s="8"/>
      <c r="G6" s="8"/>
      <c r="H6" s="8"/>
      <c r="I6" s="9"/>
      <c r="J6" s="10"/>
    </row>
    <row r="7" s="12" customFormat="true" ht="24.95" hidden="false" customHeight="true" outlineLevel="0" collapsed="false">
      <c r="A7" s="11"/>
    </row>
    <row r="8" s="18" customFormat="true" ht="24.75" hidden="false" customHeight="true" outlineLevel="0" collapsed="false">
      <c r="A8" s="13"/>
      <c r="B8" s="14"/>
      <c r="C8" s="15"/>
      <c r="D8" s="16" t="s">
        <v>5</v>
      </c>
      <c r="E8" s="16" t="s">
        <v>6</v>
      </c>
      <c r="F8" s="16" t="s">
        <v>7</v>
      </c>
      <c r="G8" s="16"/>
      <c r="H8" s="17" t="s">
        <v>8</v>
      </c>
      <c r="I8" s="16" t="s">
        <v>5</v>
      </c>
      <c r="J8" s="16" t="s">
        <v>6</v>
      </c>
    </row>
    <row r="9" s="18" customFormat="true" ht="24.75" hidden="false" customHeight="true" outlineLevel="0" collapsed="false">
      <c r="A9" s="13"/>
      <c r="B9" s="19"/>
      <c r="C9" s="20"/>
      <c r="D9" s="16"/>
      <c r="E9" s="16"/>
      <c r="F9" s="16"/>
      <c r="G9" s="16"/>
      <c r="H9" s="17"/>
      <c r="I9" s="16"/>
      <c r="J9" s="16"/>
    </row>
    <row r="10" s="18" customFormat="true" ht="21.95" hidden="false" customHeight="true" outlineLevel="0" collapsed="false">
      <c r="A10" s="13"/>
      <c r="B10" s="21"/>
      <c r="C10" s="22"/>
      <c r="D10" s="23" t="n">
        <v>40634</v>
      </c>
      <c r="E10" s="23" t="n">
        <f aca="false">+D10</f>
        <v>40634</v>
      </c>
      <c r="F10" s="24" t="s">
        <v>9</v>
      </c>
      <c r="G10" s="24"/>
      <c r="H10" s="17"/>
      <c r="I10" s="23" t="n">
        <f aca="false">+J5</f>
        <v>40848</v>
      </c>
      <c r="J10" s="23" t="n">
        <f aca="false">+J5</f>
        <v>40848</v>
      </c>
    </row>
    <row r="11" s="18" customFormat="true" ht="24.95" hidden="false" customHeight="true" outlineLevel="0" collapsed="false">
      <c r="A11" s="13"/>
      <c r="B11" s="25" t="s">
        <v>10</v>
      </c>
      <c r="C11" s="26" t="s">
        <v>11</v>
      </c>
      <c r="D11" s="27" t="n">
        <f aca="false">+$D$18*E11</f>
        <v>228875.025</v>
      </c>
      <c r="E11" s="28" t="n">
        <v>0.215</v>
      </c>
      <c r="F11" s="29" t="s">
        <v>12</v>
      </c>
      <c r="G11" s="30" t="n">
        <f aca="false">+I41</f>
        <v>1.06554262012338</v>
      </c>
      <c r="H11" s="28" t="n">
        <f aca="false">+G11*E11</f>
        <v>0.229091663326527</v>
      </c>
      <c r="I11" s="27" t="n">
        <f aca="false">+$I$18*J11</f>
        <v>243876.093819304</v>
      </c>
      <c r="J11" s="31" t="n">
        <f aca="false">+H11/$H$18</f>
        <v>0.207393854527261</v>
      </c>
    </row>
    <row r="12" s="18" customFormat="true" ht="24.95" hidden="false" customHeight="true" outlineLevel="0" collapsed="false">
      <c r="A12" s="13"/>
      <c r="B12" s="32" t="s">
        <v>13</v>
      </c>
      <c r="C12" s="33" t="s">
        <v>14</v>
      </c>
      <c r="D12" s="27" t="n">
        <f aca="false">+$D$18*E12</f>
        <v>267198.285</v>
      </c>
      <c r="E12" s="34" t="n">
        <v>0.251</v>
      </c>
      <c r="F12" s="35" t="s">
        <v>15</v>
      </c>
      <c r="G12" s="36" t="n">
        <v>1.11090703588584</v>
      </c>
      <c r="H12" s="28" t="n">
        <f aca="false">+G12*E12</f>
        <v>0.278837666007347</v>
      </c>
      <c r="I12" s="27" t="n">
        <f aca="false">+$I$18*J12</f>
        <v>296832.454783131</v>
      </c>
      <c r="J12" s="31" t="n">
        <f aca="false">+H12/$H$18</f>
        <v>0.252428296608176</v>
      </c>
    </row>
    <row r="13" s="18" customFormat="true" ht="24.95" hidden="false" customHeight="true" outlineLevel="0" collapsed="false">
      <c r="A13" s="13"/>
      <c r="B13" s="32" t="s">
        <v>16</v>
      </c>
      <c r="C13" s="33" t="s">
        <v>17</v>
      </c>
      <c r="D13" s="27" t="n">
        <f aca="false">+$D$18*E13</f>
        <v>34065.12</v>
      </c>
      <c r="E13" s="34" t="n">
        <v>0.032</v>
      </c>
      <c r="F13" s="35" t="s">
        <v>18</v>
      </c>
      <c r="G13" s="36" t="n">
        <v>1.09764911259764</v>
      </c>
      <c r="H13" s="28" t="n">
        <f aca="false">+G13*E13</f>
        <v>0.0351247716031246</v>
      </c>
      <c r="I13" s="27" t="n">
        <f aca="false">+$I$18*J13</f>
        <v>37391.5487385323</v>
      </c>
      <c r="J13" s="31" t="n">
        <f aca="false">+H13/$H$18</f>
        <v>0.0317980220946705</v>
      </c>
    </row>
    <row r="14" s="18" customFormat="true" ht="24.95" hidden="false" customHeight="true" outlineLevel="0" collapsed="false">
      <c r="A14" s="13"/>
      <c r="B14" s="32" t="s">
        <v>19</v>
      </c>
      <c r="C14" s="33" t="s">
        <v>20</v>
      </c>
      <c r="D14" s="27" t="n">
        <f aca="false">+$D$18*E14</f>
        <v>101130.825</v>
      </c>
      <c r="E14" s="34" t="n">
        <v>0.095</v>
      </c>
      <c r="F14" s="35" t="s">
        <v>21</v>
      </c>
      <c r="G14" s="36" t="n">
        <v>1.11533980582524</v>
      </c>
      <c r="H14" s="28" t="n">
        <f aca="false">+G14*E14</f>
        <v>0.105957281553398</v>
      </c>
      <c r="I14" s="27" t="n">
        <f aca="false">+$I$18*J14</f>
        <v>112795.234718447</v>
      </c>
      <c r="J14" s="31" t="n">
        <f aca="false">+H14/$H$18</f>
        <v>0.0959218188802815</v>
      </c>
    </row>
    <row r="15" s="18" customFormat="true" ht="24.95" hidden="false" customHeight="true" outlineLevel="0" collapsed="false">
      <c r="A15" s="13"/>
      <c r="B15" s="32" t="s">
        <v>22</v>
      </c>
      <c r="C15" s="33" t="s">
        <v>23</v>
      </c>
      <c r="D15" s="27" t="n">
        <f aca="false">+$D$18*E15</f>
        <v>372587.25</v>
      </c>
      <c r="E15" s="34" t="n">
        <v>0.35</v>
      </c>
      <c r="F15" s="35" t="s">
        <v>24</v>
      </c>
      <c r="G15" s="36" t="n">
        <v>1.12050013138303</v>
      </c>
      <c r="H15" s="28" t="n">
        <f aca="false">+G15*E15</f>
        <v>0.392175045984059</v>
      </c>
      <c r="I15" s="27" t="n">
        <f aca="false">+$I$18*J15</f>
        <v>417484.06257664</v>
      </c>
      <c r="J15" s="31" t="n">
        <f aca="false">+H15/$H$18</f>
        <v>0.355031227479076</v>
      </c>
    </row>
    <row r="16" s="18" customFormat="true" ht="24.95" hidden="false" customHeight="true" outlineLevel="0" collapsed="false">
      <c r="A16" s="13"/>
      <c r="B16" s="32" t="s">
        <v>25</v>
      </c>
      <c r="C16" s="33" t="s">
        <v>26</v>
      </c>
      <c r="D16" s="27" t="n">
        <f aca="false">+$D$18*E16</f>
        <v>60678.495</v>
      </c>
      <c r="E16" s="34" t="n">
        <v>0.057</v>
      </c>
      <c r="F16" s="35" t="s">
        <v>27</v>
      </c>
      <c r="G16" s="36" t="n">
        <v>1.11289198606272</v>
      </c>
      <c r="H16" s="28" t="n">
        <f aca="false">+G16*E16</f>
        <v>0.0634348432055749</v>
      </c>
      <c r="I16" s="27" t="n">
        <f aca="false">+$I$18*J16</f>
        <v>67528.6108118467</v>
      </c>
      <c r="J16" s="31" t="n">
        <f aca="false">+H16/$H$18</f>
        <v>0.0574267804105349</v>
      </c>
    </row>
    <row r="17" s="18" customFormat="true" ht="24.95" hidden="false" customHeight="true" outlineLevel="0" collapsed="false">
      <c r="A17" s="13"/>
      <c r="B17" s="32" t="s">
        <v>28</v>
      </c>
      <c r="C17" s="37" t="s">
        <v>29</v>
      </c>
      <c r="D17" s="27" t="n">
        <f aca="false">+$D$18*E17</f>
        <v>0</v>
      </c>
      <c r="E17" s="34" t="n">
        <v>0</v>
      </c>
      <c r="F17" s="35" t="s">
        <v>30</v>
      </c>
      <c r="G17" s="38" t="n">
        <v>1</v>
      </c>
      <c r="H17" s="28" t="n">
        <f aca="false">+G17*E17</f>
        <v>0</v>
      </c>
      <c r="I17" s="27" t="n">
        <f aca="false">+$I$18*J17</f>
        <v>0</v>
      </c>
      <c r="J17" s="31" t="n">
        <f aca="false">+H17/$H$18</f>
        <v>0</v>
      </c>
    </row>
    <row r="18" s="18" customFormat="true" ht="24.95" hidden="false" customHeight="true" outlineLevel="0" collapsed="false">
      <c r="A18" s="13"/>
      <c r="B18" s="39"/>
      <c r="C18" s="40"/>
      <c r="D18" s="41" t="n">
        <v>1064535</v>
      </c>
      <c r="E18" s="42" t="n">
        <f aca="false">SUM(E11:E17)</f>
        <v>1</v>
      </c>
      <c r="F18" s="40"/>
      <c r="G18" s="40"/>
      <c r="H18" s="43" t="n">
        <f aca="false">SUM(H11:H17)</f>
        <v>1.10462127168003</v>
      </c>
      <c r="I18" s="41" t="n">
        <f aca="false">+D18*H18</f>
        <v>1175908.0054479</v>
      </c>
      <c r="J18" s="44" t="n">
        <f aca="false">SUM(J11:J17)</f>
        <v>1</v>
      </c>
    </row>
    <row r="19" s="18" customFormat="true" ht="24.95" hidden="false" customHeight="true" outlineLevel="0" collapsed="false">
      <c r="A19" s="13"/>
      <c r="B19" s="45"/>
      <c r="C19" s="46" t="s">
        <v>31</v>
      </c>
      <c r="D19" s="26" t="s">
        <v>32</v>
      </c>
      <c r="E19" s="46"/>
      <c r="F19" s="46"/>
      <c r="G19" s="46"/>
      <c r="H19" s="47"/>
      <c r="J19" s="48"/>
    </row>
    <row r="20" s="18" customFormat="true" ht="24.95" hidden="false" customHeight="true" outlineLevel="0" collapsed="false">
      <c r="A20" s="13"/>
      <c r="B20" s="39"/>
      <c r="C20" s="49" t="s">
        <v>33</v>
      </c>
      <c r="D20" s="50"/>
      <c r="E20" s="51" t="n">
        <f aca="false">+D10</f>
        <v>40634</v>
      </c>
      <c r="F20" s="50" t="s">
        <v>34</v>
      </c>
      <c r="G20" s="52" t="n">
        <f aca="false">+J5</f>
        <v>40848</v>
      </c>
      <c r="H20" s="53" t="n">
        <f aca="false">H18-1</f>
        <v>0.10462127168003</v>
      </c>
      <c r="J20" s="48"/>
    </row>
    <row r="21" s="18" customFormat="true" ht="17.1" hidden="false" customHeight="true" outlineLevel="0" collapsed="false">
      <c r="A21" s="13"/>
      <c r="H21" s="54"/>
      <c r="J21" s="55"/>
    </row>
    <row r="22" s="18" customFormat="true" ht="20.1" hidden="false" customHeight="true" outlineLevel="0" collapsed="false">
      <c r="A22" s="13"/>
      <c r="B22" s="56" t="s">
        <v>35</v>
      </c>
      <c r="C22" s="56"/>
      <c r="D22" s="57" t="s">
        <v>36</v>
      </c>
      <c r="E22" s="57" t="s">
        <v>37</v>
      </c>
      <c r="F22" s="57" t="s">
        <v>38</v>
      </c>
      <c r="G22" s="57"/>
      <c r="H22" s="16" t="s">
        <v>39</v>
      </c>
      <c r="I22" s="58" t="s">
        <v>40</v>
      </c>
      <c r="J22" s="55"/>
    </row>
    <row r="23" s="18" customFormat="true" ht="20.1" hidden="false" customHeight="true" outlineLevel="0" collapsed="false">
      <c r="A23" s="13"/>
      <c r="B23" s="56"/>
      <c r="C23" s="56"/>
      <c r="D23" s="57"/>
      <c r="E23" s="57"/>
      <c r="F23" s="57"/>
      <c r="G23" s="57"/>
      <c r="H23" s="16"/>
      <c r="I23" s="58"/>
      <c r="J23" s="55"/>
    </row>
    <row r="24" s="18" customFormat="true" ht="20.1" hidden="false" customHeight="true" outlineLevel="0" collapsed="false">
      <c r="A24" s="13"/>
      <c r="B24" s="56"/>
      <c r="C24" s="56"/>
      <c r="D24" s="57"/>
      <c r="E24" s="57"/>
      <c r="F24" s="57"/>
      <c r="G24" s="57"/>
      <c r="H24" s="23" t="n">
        <f aca="false">+J5</f>
        <v>40848</v>
      </c>
      <c r="I24" s="58"/>
      <c r="J24" s="55"/>
    </row>
    <row r="25" s="18" customFormat="true" ht="32.45" hidden="false" customHeight="true" outlineLevel="0" collapsed="false">
      <c r="A25" s="13"/>
      <c r="B25" s="59" t="n">
        <v>1</v>
      </c>
      <c r="C25" s="60" t="s">
        <v>41</v>
      </c>
      <c r="D25" s="60" t="s">
        <v>42</v>
      </c>
      <c r="E25" s="61" t="n">
        <v>0.2</v>
      </c>
      <c r="F25" s="62"/>
      <c r="G25" s="63" t="n">
        <v>0.0021</v>
      </c>
      <c r="H25" s="64" t="n">
        <v>0.125463994060876</v>
      </c>
      <c r="I25" s="65" t="n">
        <f aca="false">+H25*G25+G25</f>
        <v>0.00236347438752784</v>
      </c>
      <c r="J25" s="55" t="n">
        <v>1</v>
      </c>
      <c r="K25" s="66"/>
      <c r="L25" s="66"/>
    </row>
    <row r="26" s="18" customFormat="true" ht="32.45" hidden="false" customHeight="true" outlineLevel="0" collapsed="false">
      <c r="A26" s="13"/>
      <c r="B26" s="67" t="n">
        <f aca="false">1+B25</f>
        <v>2</v>
      </c>
      <c r="C26" s="60" t="s">
        <v>43</v>
      </c>
      <c r="D26" s="60" t="s">
        <v>44</v>
      </c>
      <c r="E26" s="61" t="n">
        <v>1.08</v>
      </c>
      <c r="F26" s="68"/>
      <c r="G26" s="69" t="n">
        <v>0.0001</v>
      </c>
      <c r="H26" s="64" t="n">
        <v>0.131874195328306</v>
      </c>
      <c r="I26" s="65" t="n">
        <f aca="false">+H26*G26+G26</f>
        <v>0.000113187419532831</v>
      </c>
      <c r="J26" s="55" t="n">
        <v>2</v>
      </c>
      <c r="K26" s="66"/>
      <c r="L26" s="66"/>
    </row>
    <row r="27" s="18" customFormat="true" ht="32.45" hidden="false" customHeight="true" outlineLevel="0" collapsed="false">
      <c r="A27" s="13"/>
      <c r="B27" s="67" t="n">
        <f aca="false">1+B26</f>
        <v>3</v>
      </c>
      <c r="C27" s="60" t="s">
        <v>45</v>
      </c>
      <c r="D27" s="60" t="s">
        <v>46</v>
      </c>
      <c r="E27" s="61" t="n">
        <v>1.25</v>
      </c>
      <c r="F27" s="68"/>
      <c r="G27" s="69" t="n">
        <v>0.0006</v>
      </c>
      <c r="H27" s="64" t="n">
        <v>0.0666289165722915</v>
      </c>
      <c r="I27" s="65" t="n">
        <f aca="false">+H27*G27+G27</f>
        <v>0.000639977349943375</v>
      </c>
      <c r="J27" s="55" t="n">
        <v>3</v>
      </c>
      <c r="K27" s="66"/>
      <c r="L27" s="66"/>
    </row>
    <row r="28" s="18" customFormat="true" ht="32.45" hidden="false" customHeight="true" outlineLevel="0" collapsed="false">
      <c r="A28" s="13"/>
      <c r="B28" s="67" t="n">
        <f aca="false">1+B27</f>
        <v>4</v>
      </c>
      <c r="C28" s="60" t="s">
        <v>47</v>
      </c>
      <c r="D28" s="60" t="s">
        <v>48</v>
      </c>
      <c r="E28" s="61" t="n">
        <v>1.89</v>
      </c>
      <c r="F28" s="68"/>
      <c r="G28" s="69" t="n">
        <v>0.0001</v>
      </c>
      <c r="H28" s="64" t="n">
        <v>0.041527870308683</v>
      </c>
      <c r="I28" s="65" t="n">
        <f aca="false">+H28*G28+G28</f>
        <v>0.000104152787030868</v>
      </c>
      <c r="J28" s="55" t="n">
        <v>4</v>
      </c>
      <c r="K28" s="66"/>
      <c r="L28" s="66"/>
    </row>
    <row r="29" s="18" customFormat="true" ht="32.45" hidden="false" customHeight="true" outlineLevel="0" collapsed="false">
      <c r="A29" s="13"/>
      <c r="B29" s="67" t="e">
        <f aca="false">1+#REF!</f>
        <v>#REF!</v>
      </c>
      <c r="C29" s="60" t="s">
        <v>49</v>
      </c>
      <c r="D29" s="60" t="s">
        <v>50</v>
      </c>
      <c r="E29" s="61" t="n">
        <v>3.12</v>
      </c>
      <c r="F29" s="68"/>
      <c r="G29" s="69" t="n">
        <v>0.0002</v>
      </c>
      <c r="H29" s="64" t="n">
        <v>0.0808646917534026</v>
      </c>
      <c r="I29" s="65" t="n">
        <f aca="false">+H29*G29+G29</f>
        <v>0.000216172938350681</v>
      </c>
      <c r="J29" s="55" t="n">
        <v>5</v>
      </c>
      <c r="K29" s="66"/>
      <c r="L29" s="66"/>
    </row>
    <row r="30" s="18" customFormat="true" ht="32.45" hidden="false" customHeight="true" outlineLevel="0" collapsed="false">
      <c r="A30" s="13"/>
      <c r="B30" s="67" t="e">
        <f aca="false">1+B29</f>
        <v>#REF!</v>
      </c>
      <c r="C30" s="60" t="s">
        <v>51</v>
      </c>
      <c r="D30" s="60" t="s">
        <v>52</v>
      </c>
      <c r="E30" s="61" t="n">
        <v>1.04</v>
      </c>
      <c r="F30" s="68"/>
      <c r="G30" s="69" t="n">
        <v>0.0021</v>
      </c>
      <c r="H30" s="64" t="n">
        <v>0.121493443873512</v>
      </c>
      <c r="I30" s="65" t="n">
        <f aca="false">+H30*G30+G30</f>
        <v>0.00235513623213438</v>
      </c>
      <c r="J30" s="55" t="n">
        <v>6</v>
      </c>
      <c r="K30" s="66"/>
      <c r="L30" s="66"/>
    </row>
    <row r="31" s="18" customFormat="true" ht="32.45" hidden="false" customHeight="true" outlineLevel="0" collapsed="false">
      <c r="A31" s="13"/>
      <c r="B31" s="67" t="e">
        <f aca="false">1+B30</f>
        <v>#REF!</v>
      </c>
      <c r="C31" s="60" t="s">
        <v>53</v>
      </c>
      <c r="D31" s="60" t="s">
        <v>54</v>
      </c>
      <c r="E31" s="61" t="n">
        <v>3.96</v>
      </c>
      <c r="F31" s="68"/>
      <c r="G31" s="69" t="n">
        <v>0.1203</v>
      </c>
      <c r="H31" s="64" t="n">
        <v>0.041585445094217</v>
      </c>
      <c r="I31" s="65" t="n">
        <f aca="false">+H31*G31+G31</f>
        <v>0.125302729044834</v>
      </c>
      <c r="J31" s="55" t="n">
        <v>7</v>
      </c>
      <c r="K31" s="66"/>
      <c r="L31" s="66"/>
    </row>
    <row r="32" s="18" customFormat="true" ht="32.45" hidden="false" customHeight="true" outlineLevel="0" collapsed="false">
      <c r="A32" s="13"/>
      <c r="B32" s="67" t="e">
        <f aca="false">1+B31</f>
        <v>#REF!</v>
      </c>
      <c r="C32" s="60" t="s">
        <v>55</v>
      </c>
      <c r="D32" s="60" t="s">
        <v>56</v>
      </c>
      <c r="E32" s="61" t="n">
        <v>4.1</v>
      </c>
      <c r="F32" s="68"/>
      <c r="G32" s="69" t="n">
        <v>0.0173</v>
      </c>
      <c r="H32" s="64" t="n">
        <v>0.0412338181237013</v>
      </c>
      <c r="I32" s="65" t="n">
        <f aca="false">+H32*G32+G32</f>
        <v>0.01801334505354</v>
      </c>
      <c r="J32" s="55" t="n">
        <v>8</v>
      </c>
      <c r="K32" s="66"/>
      <c r="L32" s="66"/>
    </row>
    <row r="33" s="18" customFormat="true" ht="32.45" hidden="false" customHeight="true" outlineLevel="0" collapsed="false">
      <c r="A33" s="13"/>
      <c r="B33" s="67" t="e">
        <f aca="false">1+B32</f>
        <v>#REF!</v>
      </c>
      <c r="C33" s="60" t="s">
        <v>57</v>
      </c>
      <c r="D33" s="60" t="s">
        <v>58</v>
      </c>
      <c r="E33" s="61" t="n">
        <v>0.08</v>
      </c>
      <c r="F33" s="68"/>
      <c r="G33" s="69" t="n">
        <v>0.0052</v>
      </c>
      <c r="H33" s="64" t="n">
        <v>0.0807483998030527</v>
      </c>
      <c r="I33" s="65" t="n">
        <f aca="false">+H33*G33+G33</f>
        <v>0.00561989167897587</v>
      </c>
      <c r="J33" s="55" t="n">
        <v>9</v>
      </c>
      <c r="K33" s="66"/>
      <c r="L33" s="66"/>
    </row>
    <row r="34" s="18" customFormat="true" ht="32.45" hidden="false" customHeight="true" outlineLevel="0" collapsed="false">
      <c r="A34" s="13"/>
      <c r="B34" s="67" t="e">
        <f aca="false">1+B33</f>
        <v>#REF!</v>
      </c>
      <c r="C34" s="60" t="s">
        <v>59</v>
      </c>
      <c r="D34" s="60" t="s">
        <v>60</v>
      </c>
      <c r="E34" s="61" t="n">
        <v>1.18</v>
      </c>
      <c r="F34" s="68"/>
      <c r="G34" s="69" t="n">
        <v>0.0211</v>
      </c>
      <c r="H34" s="64" t="n">
        <v>0.202602230483271</v>
      </c>
      <c r="I34" s="65" t="n">
        <f aca="false">+H34*G34+G34</f>
        <v>0.025374907063197</v>
      </c>
      <c r="J34" s="55" t="n">
        <v>10</v>
      </c>
      <c r="K34" s="66"/>
      <c r="L34" s="66"/>
    </row>
    <row r="35" s="18" customFormat="true" ht="32.45" hidden="false" customHeight="true" outlineLevel="0" collapsed="false">
      <c r="A35" s="13"/>
      <c r="B35" s="67" t="e">
        <f aca="false">1+B34</f>
        <v>#REF!</v>
      </c>
      <c r="C35" s="60" t="s">
        <v>61</v>
      </c>
      <c r="D35" s="60" t="s">
        <v>62</v>
      </c>
      <c r="E35" s="61" t="n">
        <v>1.12</v>
      </c>
      <c r="F35" s="68"/>
      <c r="G35" s="69" t="n">
        <v>0.0002</v>
      </c>
      <c r="H35" s="64" t="n">
        <v>0.134754472782642</v>
      </c>
      <c r="I35" s="65" t="n">
        <f aca="false">+H35*G35+G35</f>
        <v>0.000226950894556528</v>
      </c>
      <c r="J35" s="55" t="n">
        <v>11</v>
      </c>
      <c r="K35" s="66"/>
      <c r="L35" s="66"/>
    </row>
    <row r="36" s="18" customFormat="true" ht="32.45" hidden="false" customHeight="true" outlineLevel="0" collapsed="false">
      <c r="A36" s="13"/>
      <c r="B36" s="67" t="e">
        <f aca="false">1+B35</f>
        <v>#REF!</v>
      </c>
      <c r="C36" s="60" t="s">
        <v>63</v>
      </c>
      <c r="D36" s="60" t="s">
        <v>56</v>
      </c>
      <c r="E36" s="61" t="n">
        <v>0.4</v>
      </c>
      <c r="F36" s="68"/>
      <c r="G36" s="69" t="n">
        <v>0.0062</v>
      </c>
      <c r="H36" s="64" t="n">
        <v>0.0412338181237013</v>
      </c>
      <c r="I36" s="65" t="n">
        <f aca="false">+H36*G36+G36</f>
        <v>0.00645564967236695</v>
      </c>
      <c r="J36" s="55" t="n">
        <v>12</v>
      </c>
      <c r="K36" s="66"/>
      <c r="L36" s="66"/>
    </row>
    <row r="37" s="18" customFormat="true" ht="32.45" hidden="false" customHeight="true" outlineLevel="0" collapsed="false">
      <c r="A37" s="13"/>
      <c r="B37" s="67" t="e">
        <f aca="false">1+B36</f>
        <v>#REF!</v>
      </c>
      <c r="C37" s="60" t="s">
        <v>64</v>
      </c>
      <c r="D37" s="60" t="s">
        <v>65</v>
      </c>
      <c r="E37" s="61" t="n">
        <v>0.15</v>
      </c>
      <c r="F37" s="68"/>
      <c r="G37" s="69" t="n">
        <v>0.0062</v>
      </c>
      <c r="H37" s="64" t="n">
        <v>0.10102772929998</v>
      </c>
      <c r="I37" s="65" t="n">
        <f aca="false">+H37*G37+G37</f>
        <v>0.00682637192165988</v>
      </c>
      <c r="J37" s="55" t="n">
        <v>13</v>
      </c>
      <c r="K37" s="66"/>
      <c r="L37" s="66"/>
    </row>
    <row r="38" s="18" customFormat="true" ht="32.45" hidden="false" customHeight="true" outlineLevel="0" collapsed="false">
      <c r="A38" s="13"/>
      <c r="B38" s="67" t="e">
        <f aca="false">1+B37</f>
        <v>#REF!</v>
      </c>
      <c r="C38" s="60" t="s">
        <v>66</v>
      </c>
      <c r="D38" s="60" t="s">
        <v>67</v>
      </c>
      <c r="E38" s="61" t="n">
        <v>0.82</v>
      </c>
      <c r="F38" s="68"/>
      <c r="G38" s="69" t="n">
        <v>0.0334</v>
      </c>
      <c r="H38" s="64" t="n">
        <v>0.06545721990684</v>
      </c>
      <c r="I38" s="65" t="n">
        <f aca="false">+H38*G38+G38</f>
        <v>0.0355862711448885</v>
      </c>
      <c r="J38" s="55" t="n">
        <v>14</v>
      </c>
      <c r="K38" s="66"/>
      <c r="L38" s="66"/>
    </row>
    <row r="39" s="18" customFormat="true" ht="24" hidden="false" customHeight="true" outlineLevel="0" collapsed="false">
      <c r="A39" s="13"/>
      <c r="B39" s="45"/>
      <c r="C39" s="46"/>
      <c r="D39" s="46"/>
      <c r="E39" s="70" t="n">
        <f aca="false">SUM(E25:E38)</f>
        <v>20.39</v>
      </c>
      <c r="F39" s="62"/>
      <c r="G39" s="71" t="n">
        <f aca="false">SUM(G25:G38)</f>
        <v>0.2151</v>
      </c>
      <c r="H39" s="46"/>
      <c r="I39" s="72" t="n">
        <f aca="false">SUM(I25:I38)</f>
        <v>0.229198217588539</v>
      </c>
      <c r="J39" s="73"/>
    </row>
    <row r="40" s="18" customFormat="true" ht="24" hidden="false" customHeight="true" outlineLevel="0" collapsed="false">
      <c r="A40" s="13"/>
      <c r="B40" s="74"/>
      <c r="C40" s="75"/>
      <c r="D40" s="75"/>
      <c r="E40" s="76"/>
      <c r="F40" s="75"/>
      <c r="G40" s="75"/>
      <c r="H40" s="75"/>
      <c r="I40" s="77" t="n">
        <f aca="false">+I39/G39</f>
        <v>1.06554262012338</v>
      </c>
      <c r="J40" s="73"/>
    </row>
    <row r="41" s="18" customFormat="true" ht="24" hidden="false" customHeight="true" outlineLevel="0" collapsed="false">
      <c r="A41" s="13"/>
      <c r="B41" s="39"/>
      <c r="C41" s="50"/>
      <c r="D41" s="40"/>
      <c r="E41" s="40"/>
      <c r="F41" s="49" t="s">
        <v>68</v>
      </c>
      <c r="G41" s="40"/>
      <c r="H41" s="40"/>
      <c r="I41" s="78" t="n">
        <f aca="false">I40</f>
        <v>1.06554262012338</v>
      </c>
      <c r="J41" s="73"/>
    </row>
    <row r="42" s="18" customFormat="true" ht="17.1" hidden="false" customHeight="true" outlineLevel="0" collapsed="false">
      <c r="A42" s="13"/>
      <c r="J42" s="73"/>
    </row>
    <row r="43" s="18" customFormat="true" ht="15.75" hidden="false" customHeight="false" outlineLevel="0" collapsed="false">
      <c r="A43" s="13"/>
      <c r="J43" s="73"/>
    </row>
    <row r="44" s="18" customFormat="true" ht="15.75" hidden="false" customHeight="false" outlineLevel="0" collapsed="false">
      <c r="A44" s="13"/>
    </row>
    <row r="45" s="18" customFormat="true" ht="15.75" hidden="false" customHeight="false" outlineLevel="0" collapsed="false">
      <c r="A45" s="13"/>
    </row>
    <row r="46" s="18" customFormat="true" ht="15.75" hidden="false" customHeight="false" outlineLevel="0" collapsed="false">
      <c r="A46" s="13"/>
    </row>
    <row r="47" s="18" customFormat="true" ht="15.75" hidden="false" customHeight="false" outlineLevel="0" collapsed="false">
      <c r="A47" s="13"/>
    </row>
    <row r="48" s="18" customFormat="true" ht="15.75" hidden="false" customHeight="false" outlineLevel="0" collapsed="false">
      <c r="A48" s="13"/>
    </row>
    <row r="49" s="18" customFormat="true" ht="15.75" hidden="false" customHeight="false" outlineLevel="0" collapsed="false">
      <c r="A49" s="13"/>
    </row>
    <row r="50" s="18" customFormat="true" ht="15.75" hidden="false" customHeight="false" outlineLevel="0" collapsed="false">
      <c r="A50" s="13"/>
    </row>
    <row r="51" s="12" customFormat="true" ht="15" hidden="false" customHeight="false" outlineLevel="0" collapsed="false">
      <c r="A51" s="11"/>
    </row>
    <row r="52" s="12" customFormat="true" ht="15" hidden="false" customHeight="false" outlineLevel="0" collapsed="false">
      <c r="A52" s="11"/>
    </row>
  </sheetData>
  <mergeCells count="15">
    <mergeCell ref="B2:D2"/>
    <mergeCell ref="B3:J3"/>
    <mergeCell ref="D8:D9"/>
    <mergeCell ref="E8:E9"/>
    <mergeCell ref="F8:G9"/>
    <mergeCell ref="H8:H10"/>
    <mergeCell ref="I8:I9"/>
    <mergeCell ref="J8:J9"/>
    <mergeCell ref="F10:G10"/>
    <mergeCell ref="B22:C24"/>
    <mergeCell ref="D22:D24"/>
    <mergeCell ref="E22:E24"/>
    <mergeCell ref="F22:G24"/>
    <mergeCell ref="H22:H23"/>
    <mergeCell ref="I22:I24"/>
  </mergeCells>
  <printOptions headings="false" gridLines="false" gridLinesSet="true" horizontalCentered="true" verticalCentered="false"/>
  <pageMargins left="0" right="0" top="0.590277777777778" bottom="0.39375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F - mes Nov-11&amp;R&amp;"Calibri,Regular"&amp;11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17:24Z</dcterms:created>
  <dc:creator>Vanesa Vesciglio</dc:creator>
  <dc:description/>
  <dc:language>en-US</dc:language>
  <cp:lastModifiedBy>vvesciglio</cp:lastModifiedBy>
  <cp:lastPrinted>2012-05-29T21:53:49Z</cp:lastPrinted>
  <dcterms:modified xsi:type="dcterms:W3CDTF">2014-09-08T17:13:56Z</dcterms:modified>
  <cp:revision>0</cp:revision>
  <dc:subject/>
  <dc:title/>
</cp:coreProperties>
</file>